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08 Agustus  2025 , Minggu ke II Bagian Bulan Agustus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08 Agustus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Tita Rahayu Andarini Dew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24T03:37:56Z</dcterms:modified>
  <cp:revision>0</cp:revision>
  <dc:subject/>
  <dc:title/>
</cp:coreProperties>
</file>