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01 Agustus  2025 , Minggu ke I Bagian Bulan Agustus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01 Agustus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WULAN CITRA D, SPD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 t="s">
        <v>6</v>
      </c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3" t="s">
        <v>39</v>
      </c>
      <c r="H38" s="43"/>
      <c r="I38" s="43"/>
      <c r="J38" s="43"/>
      <c r="K38" s="43"/>
      <c r="L38" s="43"/>
      <c r="M38" s="43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43" t="s">
        <v>41</v>
      </c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7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G38:M38"/>
    <mergeCell ref="A39:D39"/>
    <mergeCell ref="G39:M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24T03:34:56Z</dcterms:modified>
  <cp:revision>0</cp:revision>
  <dc:subject/>
  <dc:title/>
</cp:coreProperties>
</file>