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04 Juli  2025 , Minggu ke I Bagian Bulan JuL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04 Juli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Tita Rahayu Andarini Dew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03T04:06:48Z</dcterms:modified>
  <cp:revision>0</cp:revision>
  <dc:subject/>
  <dc:title/>
</cp:coreProperties>
</file>