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2" sheetId="1" state="visible" r:id="rId2"/>
    <sheet name="Sheet1" sheetId="2" state="visible" r:id="rId3"/>
  </sheets>
  <definedNames>
    <definedName function="false" hidden="false" localSheetId="0" name="_xlnm.Print_Area" vbProcedure="false">JUNI2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Tiga Ratus Ribu Rupiah #</t>
  </si>
  <si>
    <t xml:space="preserve">Untuk Pembayaran</t>
  </si>
  <si>
    <t xml:space="preserve">Belanja Jasa Tenaga  Ahli : Jasa Instruktur Senam Tanggal 20 Juni  2025 , Minggu ke III Bagian Bulan Juni 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20 Juni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BUDI SETYO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# Lima Ratus Ribu Rupiah #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  <numFmt numFmtId="170" formatCode="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3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3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7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292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3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 t="s">
        <v>6</v>
      </c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43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5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6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7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8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9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50</v>
      </c>
      <c r="L31" s="103"/>
      <c r="M31" s="95"/>
    </row>
    <row r="32" s="45" customFormat="true" ht="14.25" hidden="false" customHeight="false" outlineLevel="0" collapsed="false">
      <c r="A32" s="97" t="s">
        <v>51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8</v>
      </c>
      <c r="D37" s="93"/>
      <c r="E37" s="92"/>
      <c r="F37" s="92"/>
      <c r="G37" s="92"/>
      <c r="H37" s="95"/>
      <c r="I37" s="97"/>
      <c r="J37" s="95"/>
      <c r="K37" s="97" t="s">
        <v>48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2</v>
      </c>
      <c r="D41" s="109"/>
      <c r="E41" s="104"/>
      <c r="F41" s="93"/>
      <c r="G41" s="93"/>
      <c r="H41" s="95"/>
      <c r="I41" s="103"/>
      <c r="J41" s="95"/>
      <c r="K41" s="103" t="s">
        <v>53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4</v>
      </c>
      <c r="D42" s="111"/>
      <c r="E42" s="113"/>
      <c r="F42" s="91"/>
      <c r="G42" s="91"/>
      <c r="H42" s="95"/>
      <c r="I42" s="97"/>
      <c r="J42" s="95"/>
      <c r="K42" s="97" t="s">
        <v>55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6-12T08:40:56Z</cp:lastPrinted>
  <dcterms:modified xsi:type="dcterms:W3CDTF">2025-06-18T01:24:08Z</dcterms:modified>
  <cp:revision>0</cp:revision>
  <dc:subject/>
  <dc:title/>
</cp:coreProperties>
</file>