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APRIL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Juta Tiga Ratus Sembilan Puluh Sembilan Ribu Tiga Ratus Delapan Puluh Rupiah #</t>
  </si>
  <si>
    <t xml:space="preserve">Belanja  Kawat/ Faksimili/ Internet/ TV Berlangganan :  Pembayaran Langganan  Internet   Bagian Bulan April 2025, tanggal 9 April 2025 a/n INDIBIZ (Telkom Speedy) dalam rangka Penyediaan Komunikasi, Air dan Listrik Labkesda</t>
  </si>
  <si>
    <t xml:space="preserve"> Penyediaan  Komunikasi,  Air  dan  Listrik Labkesda  (PAD)</t>
  </si>
  <si>
    <t xml:space="preserve">Surabaya, 9 April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756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756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39938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25.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25.5" hidden="false" customHeight="false" outlineLevel="0" collapsed="false">
      <c r="A51" s="129"/>
      <c r="C51" s="129" t="s">
        <v>96</v>
      </c>
    </row>
    <row r="52" customFormat="false" ht="25.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4-09T07:35:34Z</cp:lastPrinted>
  <dcterms:modified xsi:type="dcterms:W3CDTF">2025-04-29T07:17:18Z</dcterms:modified>
  <cp:revision>0</cp:revision>
  <dc:subject/>
  <dc:title/>
</cp:coreProperties>
</file>